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応募シート" sheetId="1" state="visible" r:id="rId2"/>
    <sheet name="履歴書１" sheetId="2" state="visible" r:id="rId3"/>
    <sheet name="職務経歴書" sheetId="3" state="visible" r:id="rId4"/>
    <sheet name="年号早見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求人応募シート</t>
  </si>
  <si>
    <t xml:space="preserve">応募を希望される方は、以下に記入をお願いいたします。</t>
  </si>
  <si>
    <t xml:space="preserve">職種</t>
  </si>
  <si>
    <t xml:space="preserve">　　　　　ケアマネージャー</t>
  </si>
  <si>
    <t xml:space="preserve">　　　　　サービス提供責任者</t>
  </si>
  <si>
    <t xml:space="preserve">           訪問介護員（ヘルパー：常勤）</t>
  </si>
  <si>
    <t xml:space="preserve">　　　　　訪問介護員（ヘルパー：非常勤）</t>
  </si>
  <si>
    <t xml:space="preserve">介護関連の取得資格</t>
  </si>
  <si>
    <t xml:space="preserve">氏名（ふりがな）</t>
  </si>
  <si>
    <t xml:space="preserve">氏名（漢字）</t>
  </si>
  <si>
    <t xml:space="preserve">性別</t>
  </si>
  <si>
    <t xml:space="preserve">年齢</t>
  </si>
  <si>
    <t xml:space="preserve">生年月日</t>
  </si>
  <si>
    <t xml:space="preserve">連絡先</t>
  </si>
  <si>
    <t xml:space="preserve">メールアドレス</t>
  </si>
  <si>
    <t xml:space="preserve">電話番号</t>
  </si>
  <si>
    <t xml:space="preserve">ケアマネージャー経験年数</t>
  </si>
  <si>
    <t xml:space="preserve">サービス提供者経験年数</t>
  </si>
  <si>
    <t xml:space="preserve">訪問介護経験年数</t>
  </si>
  <si>
    <t xml:space="preserve">応募理由（任意）</t>
  </si>
  <si>
    <t xml:space="preserve">自己アピール（任意）</t>
  </si>
  <si>
    <t xml:space="preserve">履　歴　書</t>
  </si>
  <si>
    <r>
      <rPr>
        <sz val="11"/>
        <rFont val="ＭＳ Ｐ明朝"/>
        <family val="1"/>
        <charset val="128"/>
      </rPr>
      <t xml:space="preserve">Date</t>
    </r>
    <r>
      <rPr>
        <sz val="11"/>
        <rFont val="Noto Sans"/>
        <family val="2"/>
      </rPr>
      <t xml:space="preserve">　：</t>
    </r>
  </si>
  <si>
    <t xml:space="preserve">ふりがな</t>
  </si>
  <si>
    <t xml:space="preserve">氏名</t>
  </si>
  <si>
    <t xml:space="preserve">　　　　　　年　　　月　　　日　（満　　　　歳）</t>
  </si>
  <si>
    <t xml:space="preserve">〒</t>
  </si>
  <si>
    <t xml:space="preserve">現住所</t>
  </si>
  <si>
    <t xml:space="preserve">　（　　　　）</t>
  </si>
  <si>
    <t xml:space="preserve">休暇中の
連絡先</t>
  </si>
  <si>
    <t xml:space="preserve">年</t>
  </si>
  <si>
    <t xml:space="preserve">月</t>
  </si>
  <si>
    <t xml:space="preserve">学歴　・　職歴</t>
  </si>
  <si>
    <t xml:space="preserve">弊社使用欄</t>
  </si>
  <si>
    <t xml:space="preserve">職　務　経　歴　書</t>
  </si>
  <si>
    <t xml:space="preserve">　</t>
  </si>
  <si>
    <t xml:space="preserve">作成日</t>
  </si>
  <si>
    <t xml:space="preserve">年　　　月　　　日　現在</t>
  </si>
  <si>
    <t xml:space="preserve">■職務経歴</t>
  </si>
  <si>
    <r>
      <rPr>
        <sz val="11"/>
        <rFont val="Noto Sans"/>
        <family val="2"/>
      </rPr>
      <t xml:space="preserve">社名（団体名）、所属、職種、</t>
    </r>
    <r>
      <rPr>
        <b val="true"/>
        <sz val="11"/>
        <color rgb="FFFF0000"/>
        <rFont val="Noto Sans"/>
        <family val="2"/>
      </rPr>
      <t xml:space="preserve">具体的な業務の内容</t>
    </r>
  </si>
  <si>
    <t xml:space="preserve">年号早見表</t>
  </si>
  <si>
    <t xml:space="preserve">西暦</t>
  </si>
  <si>
    <t xml:space="preserve">和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&quot;年　　&quot;mm&quot;月　　&quot;dd&quot;日　現在&quot;;@"/>
    <numFmt numFmtId="166" formatCode="yyyy&quot;年　&quot;mm&quot;月　&quot;dd&quot;日　現在&quot;;@"/>
    <numFmt numFmtId="167" formatCode="General"/>
    <numFmt numFmtId="168" formatCode="yyyy&quot;年 &quot;mm&quot;月 &quot;dd\日;@"/>
    <numFmt numFmtId="169" formatCode="yyyy&quot;年　&quot;mm&quot;月　&quot;dd\日;@"/>
    <numFmt numFmtId="170" formatCode="[$-409]m/d/yyyy"/>
    <numFmt numFmtId="171" formatCode="yyyy&quot; 年&quot;"/>
    <numFmt numFmtId="172" formatCode="[$-1030411]ggge\年;@"/>
    <numFmt numFmtId="173" formatCode="0\才"/>
  </numFmts>
  <fonts count="30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ＪＳＰ明朝"/>
      <family val="1"/>
      <charset val="128"/>
    </font>
    <font>
      <b val="true"/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20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$ 【01】　履歴書" xfId="20"/>
    <cellStyle name="標準_$ 【02】　技術経歴書（スキルシート）" xfId="21"/>
    <cellStyle name="標準_20050400 入社書類 2005年度 サンプルxxxx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3040</xdr:colOff>
      <xdr:row>0</xdr:row>
      <xdr:rowOff>47160</xdr:rowOff>
    </xdr:from>
    <xdr:to>
      <xdr:col>3</xdr:col>
      <xdr:colOff>4503240</xdr:colOff>
      <xdr:row>1</xdr:row>
      <xdr:rowOff>200160</xdr:rowOff>
    </xdr:to>
    <xdr:pic>
      <xdr:nvPicPr>
        <xdr:cNvPr id="0" name="図 2" descr="nishiya.gif"/>
        <xdr:cNvPicPr/>
      </xdr:nvPicPr>
      <xdr:blipFill>
        <a:blip r:embed="rId1"/>
        <a:stretch/>
      </xdr:blipFill>
      <xdr:spPr>
        <a:xfrm>
          <a:off x="4734360" y="47160"/>
          <a:ext cx="259020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5680</xdr:colOff>
      <xdr:row>2</xdr:row>
      <xdr:rowOff>66960</xdr:rowOff>
    </xdr:from>
    <xdr:to>
      <xdr:col>10</xdr:col>
      <xdr:colOff>660960</xdr:colOff>
      <xdr:row>11</xdr:row>
      <xdr:rowOff>95040</xdr:rowOff>
    </xdr:to>
    <xdr:grpSp>
      <xdr:nvGrpSpPr>
        <xdr:cNvPr id="1" name="グループ化 5"/>
        <xdr:cNvGrpSpPr/>
      </xdr:nvGrpSpPr>
      <xdr:grpSpPr>
        <a:xfrm>
          <a:off x="5960520" y="410040"/>
          <a:ext cx="1146240" cy="1571040"/>
          <a:chOff x="5960520" y="410040"/>
          <a:chExt cx="1146240" cy="1571040"/>
        </a:xfrm>
      </xdr:grpSpPr>
      <xdr:sp>
        <xdr:nvSpPr>
          <xdr:cNvPr id="2" name="Rectangle 2"/>
          <xdr:cNvSpPr/>
        </xdr:nvSpPr>
        <xdr:spPr>
          <a:xfrm>
            <a:off x="5960520" y="410040"/>
            <a:ext cx="1146240" cy="1571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6146280" y="810000"/>
            <a:ext cx="764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写　　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6012000" y="971640"/>
            <a:ext cx="1063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(30mm×40mm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0</xdr:row>
      <xdr:rowOff>85320</xdr:rowOff>
    </xdr:from>
    <xdr:to>
      <xdr:col>5</xdr:col>
      <xdr:colOff>720</xdr:colOff>
      <xdr:row>42</xdr:row>
      <xdr:rowOff>28080</xdr:rowOff>
    </xdr:to>
    <xdr:pic>
      <xdr:nvPicPr>
        <xdr:cNvPr id="5" name="図 6" descr="nishiya.gif"/>
        <xdr:cNvPicPr/>
      </xdr:nvPicPr>
      <xdr:blipFill>
        <a:blip r:embed="rId1"/>
        <a:stretch/>
      </xdr:blipFill>
      <xdr:spPr>
        <a:xfrm>
          <a:off x="0" y="9077040"/>
          <a:ext cx="2582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3</xdr:row>
      <xdr:rowOff>28800</xdr:rowOff>
    </xdr:from>
    <xdr:to>
      <xdr:col>11</xdr:col>
      <xdr:colOff>785520</xdr:colOff>
      <xdr:row>5</xdr:row>
      <xdr:rowOff>66960</xdr:rowOff>
    </xdr:to>
    <xdr:pic>
      <xdr:nvPicPr>
        <xdr:cNvPr id="6" name="図 2" descr="nishiya.gif"/>
        <xdr:cNvPicPr/>
      </xdr:nvPicPr>
      <xdr:blipFill>
        <a:blip r:embed="rId1"/>
        <a:stretch/>
      </xdr:blipFill>
      <xdr:spPr>
        <a:xfrm>
          <a:off x="5217480" y="543240"/>
          <a:ext cx="2583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64.28"/>
    <col collapsed="false" customWidth="true" hidden="false" outlineLevel="0" max="7" min="5" style="0" width="1.99"/>
  </cols>
  <sheetData>
    <row r="1" customFormat="false" ht="18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B2" s="1"/>
      <c r="C2" s="1"/>
    </row>
    <row r="5" customFormat="false" ht="13.5" hidden="false" customHeight="false" outlineLevel="0" collapsed="false">
      <c r="B5" s="2" t="s">
        <v>1</v>
      </c>
    </row>
    <row r="6" customFormat="false" ht="13.5" hidden="false" customHeight="false" outlineLevel="0" collapsed="false">
      <c r="D6" s="3"/>
    </row>
    <row r="7" customFormat="false" ht="24.75" hidden="false" customHeight="true" outlineLevel="0" collapsed="false">
      <c r="B7" s="4" t="s">
        <v>2</v>
      </c>
      <c r="C7" s="4"/>
      <c r="D7" s="5" t="s">
        <v>3</v>
      </c>
    </row>
    <row r="8" customFormat="false" ht="24.75" hidden="false" customHeight="true" outlineLevel="0" collapsed="false">
      <c r="B8" s="4"/>
      <c r="C8" s="4"/>
      <c r="D8" s="6" t="s">
        <v>4</v>
      </c>
    </row>
    <row r="9" customFormat="false" ht="24.75" hidden="false" customHeight="true" outlineLevel="0" collapsed="false">
      <c r="B9" s="4"/>
      <c r="C9" s="4"/>
      <c r="D9" s="6" t="s">
        <v>5</v>
      </c>
    </row>
    <row r="10" customFormat="false" ht="24.75" hidden="false" customHeight="true" outlineLevel="0" collapsed="false">
      <c r="B10" s="4"/>
      <c r="C10" s="4"/>
      <c r="D10" s="6" t="s">
        <v>6</v>
      </c>
    </row>
    <row r="11" customFormat="false" ht="40.5" hidden="false" customHeight="true" outlineLevel="0" collapsed="false">
      <c r="B11" s="7" t="s">
        <v>7</v>
      </c>
      <c r="C11" s="7"/>
      <c r="D11" s="8"/>
      <c r="J11" s="9"/>
    </row>
    <row r="12" customFormat="false" ht="27" hidden="false" customHeight="true" outlineLevel="0" collapsed="false">
      <c r="B12" s="7" t="s">
        <v>8</v>
      </c>
      <c r="C12" s="7"/>
      <c r="D12" s="8"/>
    </row>
    <row r="13" customFormat="false" ht="27" hidden="false" customHeight="true" outlineLevel="0" collapsed="false">
      <c r="B13" s="7" t="s">
        <v>9</v>
      </c>
      <c r="C13" s="7"/>
      <c r="D13" s="8"/>
    </row>
    <row r="14" customFormat="false" ht="27" hidden="false" customHeight="true" outlineLevel="0" collapsed="false">
      <c r="B14" s="7" t="s">
        <v>10</v>
      </c>
      <c r="C14" s="7"/>
      <c r="D14" s="8"/>
    </row>
    <row r="15" customFormat="false" ht="27" hidden="false" customHeight="true" outlineLevel="0" collapsed="false">
      <c r="B15" s="7" t="s">
        <v>11</v>
      </c>
      <c r="C15" s="7"/>
      <c r="D15" s="8"/>
    </row>
    <row r="16" customFormat="false" ht="27" hidden="false" customHeight="true" outlineLevel="0" collapsed="false">
      <c r="B16" s="7" t="s">
        <v>12</v>
      </c>
      <c r="C16" s="7"/>
      <c r="D16" s="8"/>
    </row>
    <row r="17" customFormat="false" ht="27" hidden="false" customHeight="true" outlineLevel="0" collapsed="false">
      <c r="B17" s="4" t="s">
        <v>13</v>
      </c>
      <c r="C17" s="10" t="s">
        <v>14</v>
      </c>
      <c r="D17" s="8"/>
    </row>
    <row r="18" customFormat="false" ht="27" hidden="false" customHeight="true" outlineLevel="0" collapsed="false">
      <c r="B18" s="11"/>
      <c r="C18" s="10" t="s">
        <v>15</v>
      </c>
      <c r="D18" s="8"/>
    </row>
    <row r="19" customFormat="false" ht="27" hidden="false" customHeight="true" outlineLevel="0" collapsed="false">
      <c r="B19" s="7" t="s">
        <v>16</v>
      </c>
      <c r="C19" s="7"/>
      <c r="D19" s="8"/>
    </row>
    <row r="20" customFormat="false" ht="27" hidden="false" customHeight="true" outlineLevel="0" collapsed="false">
      <c r="B20" s="7" t="s">
        <v>17</v>
      </c>
      <c r="C20" s="7"/>
      <c r="D20" s="8"/>
    </row>
    <row r="21" customFormat="false" ht="27" hidden="false" customHeight="true" outlineLevel="0" collapsed="false">
      <c r="B21" s="7" t="s">
        <v>18</v>
      </c>
      <c r="C21" s="7"/>
      <c r="D21" s="8"/>
    </row>
    <row r="22" customFormat="false" ht="94.5" hidden="false" customHeight="true" outlineLevel="0" collapsed="false">
      <c r="B22" s="12" t="s">
        <v>19</v>
      </c>
      <c r="C22" s="12"/>
      <c r="D22" s="8"/>
    </row>
    <row r="23" customFormat="false" ht="103.5" hidden="false" customHeight="true" outlineLevel="0" collapsed="false">
      <c r="B23" s="13" t="s">
        <v>20</v>
      </c>
      <c r="C23" s="13"/>
      <c r="D23" s="14"/>
    </row>
  </sheetData>
  <mergeCells count="13">
    <mergeCell ref="B1:C2"/>
    <mergeCell ref="B7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28125" defaultRowHeight="13.5" zeroHeight="false" outlineLevelRow="0" outlineLevelCol="0"/>
  <cols>
    <col collapsed="false" customWidth="true" hidden="false" outlineLevel="0" max="4" min="1" style="15" width="5.56"/>
    <col collapsed="false" customWidth="true" hidden="false" outlineLevel="0" max="5" min="5" style="15" width="13.42"/>
    <col collapsed="false" customWidth="false" hidden="false" outlineLevel="0" max="6" min="6" style="15" width="9.13"/>
    <col collapsed="false" customWidth="true" hidden="false" outlineLevel="0" max="7" min="7" style="15" width="15.56"/>
    <col collapsed="false" customWidth="true" hidden="false" outlineLevel="0" max="8" min="8" style="15" width="10.42"/>
    <col collapsed="false" customWidth="false" hidden="false" outlineLevel="0" max="12" min="9" style="15" width="9.13"/>
    <col collapsed="false" customWidth="true" hidden="false" outlineLevel="0" max="15" min="13" style="15" width="2.99"/>
    <col collapsed="false" customWidth="false" hidden="false" outlineLevel="0" max="257" min="16" style="15" width="9.13"/>
  </cols>
  <sheetData>
    <row r="1" customFormat="false" ht="13.5" hidden="false" customHeight="true" outlineLevel="0" collapsed="false">
      <c r="A1" s="16" t="s">
        <v>21</v>
      </c>
      <c r="B1" s="16"/>
      <c r="C1" s="16"/>
      <c r="D1" s="16"/>
      <c r="E1" s="16"/>
      <c r="F1" s="16"/>
      <c r="G1" s="17"/>
      <c r="I1" s="18" t="s">
        <v>22</v>
      </c>
      <c r="J1" s="19" t="n">
        <f aca="true">TODAY()</f>
        <v>46232</v>
      </c>
      <c r="K1" s="19"/>
      <c r="L1" s="19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7"/>
      <c r="I2" s="18"/>
      <c r="J2" s="19"/>
      <c r="K2" s="19"/>
      <c r="L2" s="19"/>
    </row>
    <row r="3" customFormat="false" ht="13.5" hidden="false" customHeight="true" outlineLevel="0" collapsed="false">
      <c r="A3" s="16"/>
      <c r="B3" s="16"/>
      <c r="C3" s="16"/>
      <c r="D3" s="16"/>
      <c r="E3" s="16"/>
      <c r="F3" s="16"/>
      <c r="G3" s="17"/>
    </row>
    <row r="4" customFormat="false" ht="13.5" hidden="false" customHeight="false" outlineLevel="0" collapsed="false">
      <c r="J4" s="17"/>
      <c r="L4" s="17"/>
    </row>
    <row r="5" customFormat="false" ht="13.5" hidden="false" customHeight="false" outlineLevel="0" collapsed="false">
      <c r="J5" s="17"/>
      <c r="L5" s="17"/>
    </row>
    <row r="6" customFormat="false" ht="13.5" hidden="false" customHeight="false" outlineLevel="0" collapsed="false">
      <c r="J6" s="17"/>
      <c r="L6" s="17"/>
    </row>
    <row r="7" customFormat="false" ht="13.5" hidden="false" customHeight="false" outlineLevel="0" collapsed="false">
      <c r="A7" s="20" t="s">
        <v>23</v>
      </c>
      <c r="B7" s="20"/>
      <c r="C7" s="21" t="e">
        <f aca="false">#NAME!(C8)</f>
        <v>#NAME?</v>
      </c>
      <c r="D7" s="21"/>
      <c r="E7" s="21"/>
      <c r="F7" s="22" t="e">
        <f aca="false">#NAME!(F8)</f>
        <v>#NAME?</v>
      </c>
      <c r="G7" s="22"/>
      <c r="H7" s="23" t="s">
        <v>10</v>
      </c>
      <c r="J7" s="17"/>
      <c r="K7" s="17"/>
      <c r="L7" s="17"/>
    </row>
    <row r="8" customFormat="false" ht="13.5" hidden="false" customHeight="true" outlineLevel="0" collapsed="false">
      <c r="A8" s="24" t="s">
        <v>24</v>
      </c>
      <c r="B8" s="24"/>
      <c r="C8" s="25"/>
      <c r="D8" s="25"/>
      <c r="E8" s="25"/>
      <c r="F8" s="26"/>
      <c r="G8" s="26"/>
      <c r="H8" s="27"/>
      <c r="J8" s="17"/>
      <c r="K8" s="28"/>
      <c r="L8" s="17"/>
    </row>
    <row r="9" customFormat="false" ht="13.5" hidden="false" customHeight="true" outlineLevel="0" collapsed="false">
      <c r="A9" s="24"/>
      <c r="B9" s="24"/>
      <c r="C9" s="25"/>
      <c r="D9" s="25"/>
      <c r="E9" s="25"/>
      <c r="F9" s="26"/>
      <c r="G9" s="26"/>
      <c r="H9" s="27"/>
      <c r="J9" s="17"/>
      <c r="K9" s="17"/>
      <c r="L9" s="17"/>
    </row>
    <row r="10" customFormat="false" ht="13.5" hidden="false" customHeight="true" outlineLevel="0" collapsed="false">
      <c r="A10" s="24"/>
      <c r="B10" s="24"/>
      <c r="C10" s="25"/>
      <c r="D10" s="25"/>
      <c r="E10" s="25"/>
      <c r="F10" s="26"/>
      <c r="G10" s="26"/>
      <c r="H10" s="27"/>
      <c r="J10" s="17"/>
      <c r="K10" s="17"/>
      <c r="L10" s="17"/>
    </row>
    <row r="11" customFormat="false" ht="13.5" hidden="false" customHeight="false" outlineLevel="0" collapsed="false">
      <c r="A11" s="29" t="s">
        <v>12</v>
      </c>
      <c r="B11" s="29"/>
      <c r="C11" s="30" t="s">
        <v>25</v>
      </c>
      <c r="D11" s="30"/>
      <c r="E11" s="30"/>
      <c r="F11" s="30"/>
      <c r="G11" s="30"/>
      <c r="H11" s="30"/>
      <c r="J11" s="17"/>
      <c r="K11" s="17"/>
      <c r="L11" s="17"/>
    </row>
    <row r="12" customFormat="false" ht="13.5" hidden="false" customHeight="false" outlineLevel="0" collapsed="false">
      <c r="A12" s="29"/>
      <c r="B12" s="29"/>
      <c r="C12" s="30"/>
      <c r="D12" s="30"/>
      <c r="E12" s="30"/>
      <c r="F12" s="30"/>
      <c r="G12" s="30"/>
      <c r="H12" s="30"/>
      <c r="J12" s="17"/>
      <c r="K12" s="17"/>
      <c r="L12" s="17"/>
    </row>
    <row r="13" customFormat="false" ht="13.5" hidden="false" customHeight="false" outlineLevel="0" collapsed="false">
      <c r="A13" s="31" t="s">
        <v>23</v>
      </c>
      <c r="B13" s="31"/>
      <c r="C13" s="32"/>
      <c r="D13" s="32"/>
      <c r="E13" s="32"/>
      <c r="F13" s="32"/>
      <c r="G13" s="32"/>
      <c r="H13" s="32"/>
      <c r="I13" s="32"/>
      <c r="J13" s="32"/>
      <c r="K13" s="33" t="s">
        <v>15</v>
      </c>
      <c r="L13" s="34"/>
    </row>
    <row r="14" customFormat="false" ht="13.5" hidden="false" customHeight="false" outlineLevel="0" collapsed="false">
      <c r="A14" s="35"/>
      <c r="B14" s="36"/>
      <c r="C14" s="37" t="s">
        <v>26</v>
      </c>
      <c r="D14" s="38"/>
      <c r="E14" s="38"/>
      <c r="F14" s="17"/>
      <c r="G14" s="17"/>
      <c r="H14" s="17"/>
      <c r="I14" s="17"/>
      <c r="J14" s="17"/>
      <c r="K14" s="39"/>
      <c r="L14" s="40"/>
    </row>
    <row r="15" customFormat="false" ht="13.5" hidden="false" customHeight="false" outlineLevel="0" collapsed="false">
      <c r="A15" s="24" t="s">
        <v>27</v>
      </c>
      <c r="B15" s="24"/>
      <c r="C15" s="41"/>
      <c r="D15" s="41"/>
      <c r="E15" s="42"/>
      <c r="F15" s="17"/>
      <c r="G15" s="17"/>
      <c r="H15" s="17"/>
      <c r="I15" s="17"/>
      <c r="J15" s="17"/>
      <c r="K15" s="43" t="s">
        <v>28</v>
      </c>
      <c r="L15" s="40"/>
    </row>
    <row r="16" customFormat="false" ht="13.5" hidden="false" customHeight="false" outlineLevel="0" collapsed="false">
      <c r="A16" s="24"/>
      <c r="B16" s="24"/>
      <c r="C16" s="44"/>
      <c r="D16" s="44"/>
      <c r="E16" s="45"/>
      <c r="F16" s="46"/>
      <c r="G16" s="46"/>
      <c r="H16" s="46"/>
      <c r="I16" s="46"/>
      <c r="J16" s="46"/>
      <c r="K16" s="47"/>
      <c r="L16" s="48"/>
    </row>
    <row r="17" customFormat="false" ht="13.5" hidden="false" customHeight="false" outlineLevel="0" collapsed="false">
      <c r="A17" s="31" t="s">
        <v>23</v>
      </c>
      <c r="B17" s="31"/>
      <c r="C17" s="32"/>
      <c r="D17" s="32"/>
      <c r="E17" s="32"/>
      <c r="F17" s="32"/>
      <c r="G17" s="32"/>
      <c r="H17" s="32"/>
      <c r="I17" s="32"/>
      <c r="J17" s="32"/>
      <c r="K17" s="33" t="s">
        <v>15</v>
      </c>
      <c r="L17" s="34"/>
    </row>
    <row r="18" customFormat="false" ht="13.5" hidden="false" customHeight="true" outlineLevel="0" collapsed="false">
      <c r="A18" s="49" t="s">
        <v>29</v>
      </c>
      <c r="B18" s="49"/>
      <c r="C18" s="37" t="s">
        <v>26</v>
      </c>
      <c r="D18" s="38"/>
      <c r="E18" s="38"/>
      <c r="F18" s="17"/>
      <c r="G18" s="17"/>
      <c r="H18" s="17"/>
      <c r="I18" s="17"/>
      <c r="J18" s="17"/>
      <c r="K18" s="39"/>
      <c r="L18" s="40"/>
    </row>
    <row r="19" customFormat="false" ht="13.5" hidden="false" customHeight="true" outlineLevel="0" collapsed="false">
      <c r="A19" s="49"/>
      <c r="B19" s="49"/>
      <c r="C19" s="41"/>
      <c r="D19" s="41"/>
      <c r="E19" s="42"/>
      <c r="F19" s="17"/>
      <c r="G19" s="17"/>
      <c r="H19" s="17"/>
      <c r="I19" s="17"/>
      <c r="J19" s="17"/>
      <c r="K19" s="43" t="s">
        <v>28</v>
      </c>
      <c r="L19" s="40"/>
    </row>
    <row r="20" customFormat="false" ht="13.5" hidden="false" customHeight="false" outlineLevel="0" collapsed="false">
      <c r="A20" s="49"/>
      <c r="B20" s="49"/>
      <c r="C20" s="44"/>
      <c r="D20" s="44"/>
      <c r="E20" s="45"/>
      <c r="F20" s="46"/>
      <c r="G20" s="46"/>
      <c r="H20" s="46"/>
      <c r="I20" s="46"/>
      <c r="J20" s="46"/>
      <c r="K20" s="47"/>
      <c r="L20" s="48"/>
    </row>
    <row r="21" customFormat="false" ht="13.5" hidden="false" customHeight="false" outlineLevel="0" collapsed="false">
      <c r="A21" s="50" t="s">
        <v>30</v>
      </c>
      <c r="B21" s="51" t="s">
        <v>31</v>
      </c>
      <c r="C21" s="29" t="s">
        <v>32</v>
      </c>
      <c r="D21" s="29"/>
      <c r="E21" s="29"/>
      <c r="F21" s="29"/>
      <c r="G21" s="29"/>
      <c r="H21" s="29"/>
      <c r="I21" s="29"/>
      <c r="J21" s="29"/>
      <c r="K21" s="29"/>
      <c r="L21" s="29"/>
    </row>
    <row r="22" s="57" customFormat="true" ht="24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6"/>
      <c r="L22" s="56"/>
    </row>
    <row r="23" s="57" customFormat="true" ht="24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2"/>
      <c r="L23" s="62"/>
    </row>
    <row r="24" s="57" customFormat="true" ht="24" hidden="false" customHeight="false" outlineLevel="0" collapsed="false">
      <c r="A24" s="58"/>
      <c r="B24" s="59"/>
      <c r="C24" s="60"/>
      <c r="D24" s="61"/>
      <c r="E24" s="61"/>
      <c r="F24" s="61"/>
      <c r="G24" s="61"/>
      <c r="H24" s="61"/>
      <c r="I24" s="61"/>
      <c r="J24" s="61"/>
      <c r="K24" s="62"/>
      <c r="L24" s="62"/>
    </row>
    <row r="25" s="57" customFormat="true" ht="24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2"/>
      <c r="L25" s="62"/>
    </row>
    <row r="26" s="57" customFormat="true" ht="24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2"/>
      <c r="L26" s="62"/>
    </row>
    <row r="27" s="57" customFormat="true" ht="24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2"/>
      <c r="L27" s="62"/>
    </row>
    <row r="28" s="57" customFormat="true" ht="24" hidden="false" customHeight="false" outlineLevel="0" collapsed="false">
      <c r="A28" s="58"/>
      <c r="B28" s="59"/>
      <c r="C28" s="60"/>
      <c r="D28" s="61"/>
      <c r="E28" s="61"/>
      <c r="F28" s="61"/>
      <c r="G28" s="61"/>
      <c r="H28" s="61"/>
      <c r="I28" s="61"/>
      <c r="J28" s="61"/>
      <c r="K28" s="62"/>
      <c r="L28" s="62"/>
    </row>
    <row r="29" s="57" customFormat="true" ht="24" hidden="false" customHeight="false" outlineLevel="0" collapsed="false">
      <c r="A29" s="58"/>
      <c r="B29" s="59"/>
      <c r="C29" s="60"/>
      <c r="D29" s="61"/>
      <c r="E29" s="61"/>
      <c r="F29" s="61"/>
      <c r="G29" s="61"/>
      <c r="H29" s="61"/>
      <c r="I29" s="61"/>
      <c r="J29" s="61"/>
      <c r="K29" s="62"/>
      <c r="L29" s="62"/>
    </row>
    <row r="30" s="57" customFormat="true" ht="24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2"/>
      <c r="L30" s="62"/>
    </row>
    <row r="31" s="57" customFormat="true" ht="24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2"/>
      <c r="L31" s="62"/>
    </row>
    <row r="32" s="57" customFormat="true" ht="24" hidden="false" customHeight="false" outlineLevel="0" collapsed="false">
      <c r="A32" s="58"/>
      <c r="B32" s="59"/>
      <c r="C32" s="60"/>
      <c r="D32" s="63"/>
      <c r="E32" s="63"/>
      <c r="F32" s="63"/>
      <c r="G32" s="63"/>
      <c r="H32" s="63"/>
      <c r="I32" s="63"/>
      <c r="J32" s="63"/>
      <c r="K32" s="62"/>
      <c r="L32" s="62"/>
    </row>
    <row r="33" s="57" customFormat="true" ht="24" hidden="false" customHeight="false" outlineLevel="0" collapsed="false">
      <c r="A33" s="64"/>
      <c r="B33" s="65"/>
      <c r="C33" s="66"/>
      <c r="D33" s="61"/>
      <c r="E33" s="61"/>
      <c r="F33" s="61"/>
      <c r="G33" s="61"/>
      <c r="H33" s="61"/>
      <c r="I33" s="61"/>
      <c r="J33" s="61"/>
      <c r="K33" s="62"/>
      <c r="L33" s="62"/>
    </row>
    <row r="34" s="57" customFormat="true" ht="24" hidden="false" customHeight="false" outlineLevel="0" collapsed="false">
      <c r="A34" s="64"/>
      <c r="B34" s="65"/>
      <c r="C34" s="66"/>
      <c r="D34" s="61"/>
      <c r="E34" s="61"/>
      <c r="F34" s="61"/>
      <c r="G34" s="61"/>
      <c r="H34" s="61"/>
      <c r="I34" s="61"/>
      <c r="J34" s="61"/>
      <c r="K34" s="62"/>
      <c r="L34" s="62"/>
    </row>
    <row r="35" s="57" customFormat="true" ht="24" hidden="false" customHeight="false" outlineLevel="0" collapsed="false">
      <c r="A35" s="64"/>
      <c r="B35" s="65"/>
      <c r="C35" s="66"/>
      <c r="D35" s="61"/>
      <c r="E35" s="61"/>
      <c r="F35" s="61"/>
      <c r="G35" s="61"/>
      <c r="H35" s="61"/>
      <c r="I35" s="61"/>
      <c r="J35" s="61"/>
      <c r="K35" s="62"/>
      <c r="L35" s="62"/>
    </row>
    <row r="36" s="57" customFormat="true" ht="24" hidden="false" customHeight="false" outlineLevel="0" collapsed="false">
      <c r="A36" s="64"/>
      <c r="B36" s="65"/>
      <c r="C36" s="66"/>
      <c r="D36" s="61"/>
      <c r="E36" s="61"/>
      <c r="F36" s="61"/>
      <c r="G36" s="61"/>
      <c r="H36" s="61"/>
      <c r="I36" s="61"/>
      <c r="J36" s="61"/>
      <c r="K36" s="62"/>
      <c r="L36" s="62"/>
    </row>
    <row r="37" s="57" customFormat="true" ht="24" hidden="false" customHeight="false" outlineLevel="0" collapsed="false">
      <c r="A37" s="64"/>
      <c r="B37" s="65"/>
      <c r="C37" s="66"/>
      <c r="D37" s="61"/>
      <c r="E37" s="61"/>
      <c r="F37" s="61"/>
      <c r="G37" s="61"/>
      <c r="H37" s="61"/>
      <c r="I37" s="61"/>
      <c r="J37" s="61"/>
      <c r="K37" s="62"/>
      <c r="L37" s="62"/>
    </row>
    <row r="39" customFormat="false" ht="13.5" hidden="false" customHeight="false" outlineLevel="0" collapsed="false">
      <c r="A39" s="67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3.5" hidden="false" customHeight="false" outlineLevel="0" collapsed="false">
      <c r="A40" s="69" t="s">
        <v>3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7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2"/>
    </row>
    <row r="42" customFormat="false" ht="17.2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5"/>
    </row>
    <row r="43" customFormat="false" ht="17.2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5"/>
    </row>
    <row r="44" customFormat="false" ht="17.2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/>
    </row>
    <row r="45" customFormat="false" ht="17.2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8"/>
    </row>
  </sheetData>
  <mergeCells count="50">
    <mergeCell ref="A1:F3"/>
    <mergeCell ref="I1:I2"/>
    <mergeCell ref="J1:L2"/>
    <mergeCell ref="A7:B7"/>
    <mergeCell ref="C7:E7"/>
    <mergeCell ref="F7:G7"/>
    <mergeCell ref="A8:B10"/>
    <mergeCell ref="C8:E10"/>
    <mergeCell ref="F8:G10"/>
    <mergeCell ref="H8:H10"/>
    <mergeCell ref="A11:B12"/>
    <mergeCell ref="C11:H12"/>
    <mergeCell ref="A13:B13"/>
    <mergeCell ref="A15:B16"/>
    <mergeCell ref="A17:B17"/>
    <mergeCell ref="A18:B20"/>
    <mergeCell ref="C21:L21"/>
    <mergeCell ref="D22:J22"/>
    <mergeCell ref="K22:L22"/>
    <mergeCell ref="D23:J23"/>
    <mergeCell ref="K23:L23"/>
    <mergeCell ref="D24:J24"/>
    <mergeCell ref="K24:L24"/>
    <mergeCell ref="D25:J25"/>
    <mergeCell ref="K25:L25"/>
    <mergeCell ref="D26:J26"/>
    <mergeCell ref="K26:L26"/>
    <mergeCell ref="D27:J27"/>
    <mergeCell ref="K27:L27"/>
    <mergeCell ref="D28:J28"/>
    <mergeCell ref="K28:L28"/>
    <mergeCell ref="D29:J29"/>
    <mergeCell ref="K29:L29"/>
    <mergeCell ref="D30:J30"/>
    <mergeCell ref="K30:L30"/>
    <mergeCell ref="D31:J31"/>
    <mergeCell ref="K31:L31"/>
    <mergeCell ref="D32:J32"/>
    <mergeCell ref="K32:L32"/>
    <mergeCell ref="D33:J33"/>
    <mergeCell ref="K33:L33"/>
    <mergeCell ref="D34:J34"/>
    <mergeCell ref="K34:L34"/>
    <mergeCell ref="D35:J35"/>
    <mergeCell ref="K35:L35"/>
    <mergeCell ref="D36:J36"/>
    <mergeCell ref="K36:L36"/>
    <mergeCell ref="D37:J37"/>
    <mergeCell ref="K37:L37"/>
    <mergeCell ref="A40:L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28125" defaultRowHeight="13.5" zeroHeight="false" outlineLevelRow="0" outlineLevelCol="0"/>
  <cols>
    <col collapsed="false" customWidth="false" hidden="false" outlineLevel="0" max="1" min="1" style="15" width="9.13"/>
    <col collapsed="false" customWidth="true" hidden="false" outlineLevel="0" max="3" min="2" style="15" width="5.28"/>
    <col collapsed="false" customWidth="true" hidden="false" outlineLevel="0" max="4" min="4" style="15" width="6.28"/>
    <col collapsed="false" customWidth="true" hidden="false" outlineLevel="0" max="5" min="5" style="15" width="9.56"/>
    <col collapsed="false" customWidth="true" hidden="false" outlineLevel="0" max="6" min="6" style="15" width="9.7"/>
    <col collapsed="false" customWidth="true" hidden="false" outlineLevel="0" max="7" min="7" style="15" width="11.42"/>
    <col collapsed="false" customWidth="true" hidden="false" outlineLevel="0" max="8" min="8" style="15" width="9.99"/>
    <col collapsed="false" customWidth="true" hidden="false" outlineLevel="0" max="9" min="9" style="15" width="10.85"/>
    <col collapsed="false" customWidth="true" hidden="false" outlineLevel="0" max="11" min="10" style="15" width="9.7"/>
    <col collapsed="false" customWidth="true" hidden="false" outlineLevel="0" max="12" min="12" style="15" width="10.85"/>
    <col collapsed="false" customWidth="true" hidden="false" outlineLevel="0" max="15" min="13" style="15" width="2.99"/>
    <col collapsed="false" customWidth="false" hidden="false" outlineLevel="0" max="257" min="16" style="15" width="9.13"/>
  </cols>
  <sheetData>
    <row r="1" customFormat="false" ht="13.5" hidden="false" customHeight="true" outlineLevel="0" collapsed="false">
      <c r="A1" s="16" t="s">
        <v>34</v>
      </c>
      <c r="B1" s="16"/>
      <c r="C1" s="16"/>
      <c r="D1" s="16"/>
      <c r="E1" s="16"/>
      <c r="F1" s="79"/>
      <c r="G1" s="80" t="s">
        <v>35</v>
      </c>
      <c r="H1" s="80"/>
      <c r="I1" s="80"/>
      <c r="J1" s="81" t="s">
        <v>36</v>
      </c>
      <c r="K1" s="81"/>
      <c r="L1" s="81"/>
    </row>
    <row r="2" customFormat="false" ht="13.5" hidden="false" customHeight="true" outlineLevel="0" collapsed="false">
      <c r="A2" s="16"/>
      <c r="B2" s="16"/>
      <c r="C2" s="16"/>
      <c r="D2" s="16"/>
      <c r="E2" s="16"/>
      <c r="F2" s="82" t="s">
        <v>24</v>
      </c>
      <c r="G2" s="80"/>
      <c r="H2" s="80"/>
      <c r="I2" s="80"/>
      <c r="J2" s="83" t="s">
        <v>37</v>
      </c>
      <c r="K2" s="83"/>
      <c r="L2" s="83"/>
    </row>
    <row r="3" customFormat="false" ht="13.5" hidden="false" customHeight="true" outlineLevel="0" collapsed="false">
      <c r="A3" s="16"/>
      <c r="B3" s="16"/>
      <c r="C3" s="16"/>
      <c r="D3" s="16"/>
      <c r="E3" s="16"/>
      <c r="F3" s="84"/>
      <c r="G3" s="80"/>
      <c r="H3" s="80"/>
      <c r="I3" s="80"/>
      <c r="J3" s="83"/>
      <c r="K3" s="83"/>
      <c r="L3" s="83"/>
    </row>
    <row r="4" customFormat="false" ht="13.5" hidden="false" customHeight="false" outlineLevel="0" collapsed="false">
      <c r="I4" s="17"/>
      <c r="J4" s="17"/>
      <c r="K4" s="17"/>
    </row>
    <row r="6" customFormat="false" ht="13.5" hidden="false" customHeight="false" outlineLevel="0" collapsed="false">
      <c r="A6" s="85" t="s">
        <v>38</v>
      </c>
    </row>
    <row r="7" customFormat="false" ht="13.5" hidden="false" customHeight="false" outlineLevel="0" collapsed="false">
      <c r="A7" s="86" t="s">
        <v>30</v>
      </c>
      <c r="B7" s="87" t="s">
        <v>31</v>
      </c>
      <c r="C7" s="88" t="s">
        <v>39</v>
      </c>
      <c r="D7" s="88"/>
      <c r="E7" s="88"/>
      <c r="F7" s="88"/>
      <c r="G7" s="88"/>
      <c r="H7" s="88"/>
      <c r="I7" s="88"/>
      <c r="J7" s="88"/>
      <c r="K7" s="88"/>
      <c r="L7" s="88"/>
    </row>
    <row r="8" s="57" customFormat="true" ht="17.25" hidden="false" customHeight="false" outlineLevel="0" collapsed="false">
      <c r="A8" s="52"/>
      <c r="B8" s="53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57" customFormat="true" ht="17.25" hidden="false" customHeight="false" outlineLevel="0" collapsed="false">
      <c r="A9" s="64"/>
      <c r="B9" s="65"/>
      <c r="C9" s="91"/>
      <c r="D9" s="91"/>
      <c r="E9" s="91"/>
      <c r="F9" s="91"/>
      <c r="G9" s="91"/>
      <c r="H9" s="91"/>
      <c r="I9" s="91"/>
      <c r="J9" s="91"/>
      <c r="K9" s="91"/>
      <c r="L9" s="92"/>
    </row>
    <row r="10" s="57" customFormat="true" ht="17.25" hidden="false" customHeight="false" outlineLevel="0" collapsed="false">
      <c r="A10" s="64"/>
      <c r="B10" s="65"/>
      <c r="C10" s="91"/>
      <c r="D10" s="91"/>
      <c r="E10" s="91"/>
      <c r="F10" s="91"/>
      <c r="G10" s="91"/>
      <c r="H10" s="91"/>
      <c r="I10" s="91"/>
      <c r="J10" s="91"/>
      <c r="K10" s="91"/>
      <c r="L10" s="92"/>
    </row>
    <row r="11" s="57" customFormat="true" ht="17.25" hidden="false" customHeight="false" outlineLevel="0" collapsed="false">
      <c r="A11" s="64"/>
      <c r="B11" s="65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s="57" customFormat="true" ht="17.25" hidden="false" customHeight="false" outlineLevel="0" collapsed="false">
      <c r="A12" s="64"/>
      <c r="B12" s="65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s="57" customFormat="true" ht="17.25" hidden="false" customHeight="false" outlineLevel="0" collapsed="false">
      <c r="A13" s="64"/>
      <c r="B13" s="65"/>
      <c r="C13" s="91"/>
      <c r="D13" s="91"/>
      <c r="E13" s="91"/>
      <c r="F13" s="91"/>
      <c r="G13" s="91"/>
      <c r="H13" s="91"/>
      <c r="I13" s="91"/>
      <c r="J13" s="91"/>
      <c r="K13" s="91"/>
      <c r="L13" s="92"/>
    </row>
    <row r="14" s="57" customFormat="true" ht="17.25" hidden="false" customHeight="false" outlineLevel="0" collapsed="false">
      <c r="A14" s="64"/>
      <c r="B14" s="65"/>
      <c r="C14" s="91"/>
      <c r="D14" s="91"/>
      <c r="E14" s="91"/>
      <c r="F14" s="91"/>
      <c r="G14" s="91"/>
      <c r="H14" s="91"/>
      <c r="I14" s="91"/>
      <c r="J14" s="91"/>
      <c r="K14" s="91"/>
      <c r="L14" s="92"/>
    </row>
    <row r="15" s="57" customFormat="true" ht="17.25" hidden="false" customHeight="false" outlineLevel="0" collapsed="false">
      <c r="A15" s="64"/>
      <c r="B15" s="65"/>
      <c r="C15" s="91"/>
      <c r="D15" s="91"/>
      <c r="E15" s="91"/>
      <c r="F15" s="91"/>
      <c r="G15" s="91"/>
      <c r="H15" s="91"/>
      <c r="I15" s="91"/>
      <c r="J15" s="91"/>
      <c r="K15" s="91"/>
      <c r="L15" s="92"/>
    </row>
    <row r="16" s="57" customFormat="true" ht="17.25" hidden="false" customHeight="false" outlineLevel="0" collapsed="false">
      <c r="A16" s="64"/>
      <c r="B16" s="65"/>
      <c r="C16" s="91"/>
      <c r="D16" s="91"/>
      <c r="E16" s="91"/>
      <c r="F16" s="91"/>
      <c r="G16" s="91"/>
      <c r="H16" s="91"/>
      <c r="I16" s="91"/>
      <c r="J16" s="91"/>
      <c r="K16" s="91"/>
      <c r="L16" s="92"/>
    </row>
    <row r="17" s="57" customFormat="true" ht="17.25" hidden="false" customHeight="false" outlineLevel="0" collapsed="false">
      <c r="A17" s="64"/>
      <c r="B17" s="65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s="57" customFormat="true" ht="17.25" hidden="false" customHeight="false" outlineLevel="0" collapsed="false">
      <c r="A18" s="64"/>
      <c r="B18" s="65"/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s="57" customFormat="true" ht="17.25" hidden="false" customHeight="false" outlineLevel="0" collapsed="false">
      <c r="A19" s="64"/>
      <c r="B19" s="65"/>
      <c r="C19" s="91"/>
      <c r="D19" s="91"/>
      <c r="E19" s="91"/>
      <c r="F19" s="91"/>
      <c r="G19" s="91"/>
      <c r="H19" s="91"/>
      <c r="I19" s="91"/>
      <c r="J19" s="91"/>
      <c r="K19" s="91"/>
      <c r="L19" s="92"/>
    </row>
    <row r="20" s="57" customFormat="true" ht="17.25" hidden="false" customHeight="false" outlineLevel="0" collapsed="false">
      <c r="A20" s="64"/>
      <c r="B20" s="65"/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s="57" customFormat="true" ht="17.25" hidden="false" customHeight="false" outlineLevel="0" collapsed="false">
      <c r="A21" s="64"/>
      <c r="B21" s="65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s="57" customFormat="true" ht="17.25" hidden="false" customHeight="false" outlineLevel="0" collapsed="false">
      <c r="A22" s="64"/>
      <c r="B22" s="65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s="57" customFormat="true" ht="17.25" hidden="false" customHeight="false" outlineLevel="0" collapsed="false">
      <c r="A23" s="64"/>
      <c r="B23" s="65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s="57" customFormat="true" ht="17.25" hidden="false" customHeight="false" outlineLevel="0" collapsed="false">
      <c r="A24" s="64"/>
      <c r="B24" s="65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s="57" customFormat="true" ht="17.25" hidden="false" customHeight="false" outlineLevel="0" collapsed="false">
      <c r="A25" s="64"/>
      <c r="B25" s="65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s="57" customFormat="true" ht="17.25" hidden="false" customHeight="false" outlineLevel="0" collapsed="false">
      <c r="A26" s="64"/>
      <c r="B26" s="65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s="57" customFormat="true" ht="17.25" hidden="false" customHeight="false" outlineLevel="0" collapsed="false">
      <c r="A27" s="64"/>
      <c r="B27" s="65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s="57" customFormat="true" ht="17.25" hidden="false" customHeight="false" outlineLevel="0" collapsed="false">
      <c r="A28" s="64"/>
      <c r="B28" s="65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s="57" customFormat="true" ht="17.25" hidden="false" customHeight="false" outlineLevel="0" collapsed="false">
      <c r="A29" s="64"/>
      <c r="B29" s="65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s="57" customFormat="true" ht="17.25" hidden="false" customHeight="false" outlineLevel="0" collapsed="false">
      <c r="A30" s="64"/>
      <c r="B30" s="65"/>
      <c r="C30" s="91"/>
      <c r="D30" s="91"/>
      <c r="E30" s="91"/>
      <c r="F30" s="91"/>
      <c r="G30" s="91"/>
      <c r="H30" s="91"/>
      <c r="I30" s="91"/>
      <c r="J30" s="91"/>
      <c r="K30" s="91"/>
      <c r="L30" s="92"/>
    </row>
    <row r="31" s="57" customFormat="true" ht="17.25" hidden="false" customHeight="false" outlineLevel="0" collapsed="false">
      <c r="A31" s="64"/>
      <c r="B31" s="65"/>
      <c r="C31" s="91"/>
      <c r="D31" s="91"/>
      <c r="E31" s="91"/>
      <c r="F31" s="91"/>
      <c r="G31" s="91"/>
      <c r="H31" s="91"/>
      <c r="I31" s="91"/>
      <c r="J31" s="91"/>
      <c r="K31" s="91"/>
      <c r="L31" s="92"/>
    </row>
    <row r="32" s="57" customFormat="true" ht="17.25" hidden="false" customHeight="false" outlineLevel="0" collapsed="false">
      <c r="A32" s="64"/>
      <c r="B32" s="65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s="57" customFormat="true" ht="17.25" hidden="false" customHeight="false" outlineLevel="0" collapsed="false">
      <c r="A33" s="64"/>
      <c r="B33" s="65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s="57" customFormat="true" ht="17.25" hidden="false" customHeight="false" outlineLevel="0" collapsed="false">
      <c r="A34" s="64"/>
      <c r="B34" s="65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s="57" customFormat="true" ht="17.25" hidden="false" customHeight="false" outlineLevel="0" collapsed="false">
      <c r="A35" s="64"/>
      <c r="B35" s="65"/>
      <c r="C35" s="91"/>
      <c r="D35" s="91"/>
      <c r="E35" s="91"/>
      <c r="F35" s="91"/>
      <c r="G35" s="91"/>
      <c r="H35" s="91"/>
      <c r="I35" s="91"/>
      <c r="J35" s="91"/>
      <c r="K35" s="91"/>
      <c r="L35" s="92"/>
    </row>
    <row r="36" s="57" customFormat="true" ht="17.25" hidden="false" customHeight="false" outlineLevel="0" collapsed="false">
      <c r="A36" s="64"/>
      <c r="B36" s="65"/>
      <c r="C36" s="91"/>
      <c r="D36" s="91"/>
      <c r="E36" s="91"/>
      <c r="F36" s="91"/>
      <c r="G36" s="91"/>
      <c r="H36" s="91"/>
      <c r="I36" s="91"/>
      <c r="J36" s="91"/>
      <c r="K36" s="91"/>
      <c r="L36" s="92"/>
    </row>
    <row r="37" s="57" customFormat="true" ht="17.25" hidden="false" customHeight="false" outlineLevel="0" collapsed="false">
      <c r="A37" s="64"/>
      <c r="B37" s="65"/>
      <c r="C37" s="91"/>
      <c r="D37" s="91"/>
      <c r="E37" s="91"/>
      <c r="F37" s="91"/>
      <c r="G37" s="91"/>
      <c r="H37" s="91"/>
      <c r="I37" s="91"/>
      <c r="J37" s="91"/>
      <c r="K37" s="91"/>
      <c r="L37" s="92"/>
    </row>
    <row r="38" s="57" customFormat="true" ht="17.25" hidden="false" customHeight="false" outlineLevel="0" collapsed="false">
      <c r="A38" s="64"/>
      <c r="B38" s="65"/>
      <c r="C38" s="91"/>
      <c r="D38" s="91"/>
      <c r="E38" s="91"/>
      <c r="F38" s="91"/>
      <c r="G38" s="91"/>
      <c r="H38" s="91"/>
      <c r="I38" s="91"/>
      <c r="J38" s="91"/>
      <c r="K38" s="91"/>
      <c r="L38" s="92"/>
    </row>
    <row r="39" s="57" customFormat="true" ht="17.25" hidden="false" customHeight="false" outlineLevel="0" collapsed="false">
      <c r="A39" s="64"/>
      <c r="B39" s="65"/>
      <c r="C39" s="91"/>
      <c r="D39" s="91"/>
      <c r="E39" s="91"/>
      <c r="F39" s="91"/>
      <c r="G39" s="91"/>
      <c r="H39" s="91"/>
      <c r="I39" s="91"/>
      <c r="J39" s="91"/>
      <c r="K39" s="91"/>
      <c r="L39" s="92"/>
    </row>
    <row r="40" s="57" customFormat="true" ht="17.25" hidden="false" customHeight="false" outlineLevel="0" collapsed="false">
      <c r="A40" s="64"/>
      <c r="B40" s="65"/>
      <c r="C40" s="91"/>
      <c r="D40" s="91"/>
      <c r="E40" s="91"/>
      <c r="F40" s="91"/>
      <c r="G40" s="91"/>
      <c r="H40" s="91"/>
      <c r="I40" s="91"/>
      <c r="J40" s="91"/>
      <c r="K40" s="91"/>
      <c r="L40" s="92"/>
    </row>
    <row r="41" s="57" customFormat="true" ht="17.25" hidden="false" customHeight="false" outlineLevel="0" collapsed="false">
      <c r="A41" s="64"/>
      <c r="B41" s="65"/>
      <c r="C41" s="91"/>
      <c r="D41" s="91"/>
      <c r="E41" s="91"/>
      <c r="F41" s="91"/>
      <c r="G41" s="91"/>
      <c r="H41" s="91"/>
      <c r="I41" s="91"/>
      <c r="J41" s="91"/>
      <c r="K41" s="91"/>
      <c r="L41" s="92"/>
    </row>
    <row r="42" s="57" customFormat="true" ht="17.25" hidden="false" customHeight="false" outlineLevel="0" collapsed="false">
      <c r="A42" s="64"/>
      <c r="B42" s="65"/>
      <c r="C42" s="91"/>
      <c r="D42" s="91"/>
      <c r="E42" s="91"/>
      <c r="F42" s="91"/>
      <c r="G42" s="91"/>
      <c r="H42" s="91"/>
      <c r="I42" s="91"/>
      <c r="J42" s="91"/>
      <c r="K42" s="91"/>
      <c r="L42" s="92"/>
    </row>
    <row r="43" s="57" customFormat="true" ht="17.25" hidden="false" customHeight="false" outlineLevel="0" collapsed="false">
      <c r="A43" s="64"/>
      <c r="B43" s="65"/>
      <c r="C43" s="91"/>
      <c r="D43" s="91"/>
      <c r="E43" s="91"/>
      <c r="F43" s="91"/>
      <c r="G43" s="91"/>
      <c r="H43" s="91"/>
      <c r="I43" s="91"/>
      <c r="J43" s="91"/>
      <c r="K43" s="91"/>
      <c r="L43" s="92"/>
    </row>
    <row r="44" s="57" customFormat="true" ht="17.25" hidden="false" customHeight="false" outlineLevel="0" collapsed="false">
      <c r="A44" s="64"/>
      <c r="B44" s="65"/>
      <c r="C44" s="91"/>
      <c r="D44" s="91"/>
      <c r="E44" s="91"/>
      <c r="F44" s="91"/>
      <c r="G44" s="91"/>
      <c r="H44" s="91"/>
      <c r="I44" s="91"/>
      <c r="J44" s="91"/>
      <c r="K44" s="91"/>
      <c r="L44" s="92"/>
    </row>
    <row r="45" s="57" customFormat="true" ht="17.25" hidden="false" customHeight="false" outlineLevel="0" collapsed="false">
      <c r="A45" s="64"/>
      <c r="B45" s="65"/>
      <c r="C45" s="91"/>
      <c r="D45" s="91"/>
      <c r="E45" s="91"/>
      <c r="F45" s="91"/>
      <c r="G45" s="91"/>
      <c r="H45" s="91"/>
      <c r="I45" s="91"/>
      <c r="J45" s="91"/>
      <c r="K45" s="91"/>
      <c r="L45" s="92"/>
    </row>
    <row r="46" s="57" customFormat="true" ht="17.25" hidden="false" customHeight="false" outlineLevel="0" collapsed="false">
      <c r="A46" s="64"/>
      <c r="B46" s="65"/>
      <c r="C46" s="91"/>
      <c r="D46" s="91"/>
      <c r="E46" s="91"/>
      <c r="F46" s="91"/>
      <c r="G46" s="91"/>
      <c r="H46" s="91"/>
      <c r="I46" s="91"/>
      <c r="J46" s="91"/>
      <c r="K46" s="91"/>
      <c r="L46" s="92"/>
    </row>
    <row r="47" s="57" customFormat="true" ht="17.25" hidden="false" customHeight="false" outlineLevel="0" collapsed="false">
      <c r="A47" s="64"/>
      <c r="B47" s="65"/>
      <c r="C47" s="91"/>
      <c r="D47" s="91"/>
      <c r="E47" s="91"/>
      <c r="F47" s="91"/>
      <c r="G47" s="91"/>
      <c r="H47" s="91"/>
      <c r="I47" s="91"/>
      <c r="J47" s="91"/>
      <c r="K47" s="91"/>
      <c r="L47" s="92"/>
    </row>
    <row r="48" s="57" customFormat="true" ht="17.25" hidden="false" customHeight="false" outlineLevel="0" collapsed="false">
      <c r="A48" s="64"/>
      <c r="B48" s="65"/>
      <c r="C48" s="91"/>
      <c r="D48" s="91"/>
      <c r="E48" s="91"/>
      <c r="F48" s="91"/>
      <c r="G48" s="91"/>
      <c r="H48" s="91"/>
      <c r="I48" s="91"/>
      <c r="J48" s="91"/>
      <c r="K48" s="91"/>
      <c r="L48" s="92"/>
    </row>
  </sheetData>
  <mergeCells count="5">
    <mergeCell ref="A1:E3"/>
    <mergeCell ref="G1:I3"/>
    <mergeCell ref="J1:L1"/>
    <mergeCell ref="J2:L3"/>
    <mergeCell ref="C7:L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1328125" defaultRowHeight="12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8.13"/>
    <col collapsed="false" customWidth="true" hidden="false" outlineLevel="0" max="3" min="3" style="93" width="9.28"/>
    <col collapsed="false" customWidth="true" hidden="false" outlineLevel="0" max="4" min="4" style="93" width="5.56"/>
    <col collapsed="false" customWidth="true" hidden="false" outlineLevel="0" max="5" min="5" style="93" width="2.99"/>
    <col collapsed="false" customWidth="true" hidden="false" outlineLevel="0" max="6" min="6" style="93" width="8.13"/>
    <col collapsed="false" customWidth="true" hidden="false" outlineLevel="0" max="7" min="7" style="93" width="9.28"/>
    <col collapsed="false" customWidth="true" hidden="false" outlineLevel="0" max="8" min="8" style="93" width="5.56"/>
    <col collapsed="false" customWidth="true" hidden="false" outlineLevel="0" max="9" min="9" style="93" width="2.99"/>
    <col collapsed="false" customWidth="true" hidden="false" outlineLevel="0" max="10" min="10" style="93" width="8.13"/>
    <col collapsed="false" customWidth="true" hidden="false" outlineLevel="0" max="11" min="11" style="93" width="9.28"/>
    <col collapsed="false" customWidth="true" hidden="false" outlineLevel="0" max="12" min="12" style="93" width="5.56"/>
    <col collapsed="false" customWidth="true" hidden="false" outlineLevel="0" max="13" min="13" style="93" width="2.99"/>
    <col collapsed="false" customWidth="true" hidden="false" outlineLevel="0" max="14" min="14" style="93" width="8.13"/>
    <col collapsed="false" customWidth="true" hidden="false" outlineLevel="0" max="15" min="15" style="93" width="9.28"/>
    <col collapsed="false" customWidth="true" hidden="false" outlineLevel="0" max="16" min="16" style="93" width="5.56"/>
    <col collapsed="false" customWidth="false" hidden="false" outlineLevel="0" max="257" min="17" style="93" width="9.13"/>
  </cols>
  <sheetData>
    <row r="1" customFormat="false" ht="24" hidden="false" customHeight="false" outlineLevel="0" collapsed="false">
      <c r="B1" s="94" t="s">
        <v>40</v>
      </c>
      <c r="C1" s="94"/>
      <c r="D1" s="94"/>
      <c r="E1" s="94"/>
      <c r="F1" s="94"/>
      <c r="G1" s="94"/>
      <c r="H1" s="95"/>
      <c r="J1" s="96" t="n">
        <f aca="true">TODAY()</f>
        <v>46232</v>
      </c>
      <c r="K1" s="96"/>
      <c r="L1" s="97"/>
    </row>
    <row r="3" customFormat="false" ht="12" hidden="false" customHeight="false" outlineLevel="0" collapsed="false">
      <c r="B3" s="98" t="s">
        <v>41</v>
      </c>
      <c r="C3" s="99" t="s">
        <v>42</v>
      </c>
      <c r="D3" s="99" t="s">
        <v>11</v>
      </c>
      <c r="F3" s="98" t="s">
        <v>41</v>
      </c>
      <c r="G3" s="99" t="s">
        <v>42</v>
      </c>
      <c r="H3" s="99" t="s">
        <v>11</v>
      </c>
      <c r="J3" s="98" t="s">
        <v>41</v>
      </c>
      <c r="K3" s="99" t="s">
        <v>42</v>
      </c>
      <c r="L3" s="99" t="s">
        <v>11</v>
      </c>
      <c r="N3" s="98" t="s">
        <v>41</v>
      </c>
      <c r="O3" s="99" t="s">
        <v>42</v>
      </c>
      <c r="P3" s="99" t="s">
        <v>11</v>
      </c>
    </row>
    <row r="4" customFormat="false" ht="12" hidden="false" customHeight="false" outlineLevel="0" collapsed="false">
      <c r="B4" s="100" t="n">
        <v>10959</v>
      </c>
      <c r="C4" s="101" t="n">
        <f aca="false">B4</f>
        <v>10959</v>
      </c>
      <c r="D4" s="102" t="n">
        <f aca="false">DATEDIF(B4,J1,"Y")</f>
        <v>96</v>
      </c>
      <c r="F4" s="100" t="n">
        <v>18264</v>
      </c>
      <c r="G4" s="101" t="n">
        <f aca="false">F4</f>
        <v>18264</v>
      </c>
      <c r="H4" s="102" t="n">
        <f aca="false">DATEDIF(F4,J1,"Y")</f>
        <v>76</v>
      </c>
      <c r="J4" s="100" t="n">
        <v>25569</v>
      </c>
      <c r="K4" s="101" t="n">
        <f aca="false">J4</f>
        <v>25569</v>
      </c>
      <c r="L4" s="102" t="n">
        <f aca="false">DATEDIF(J4,J1,"Y")</f>
        <v>56</v>
      </c>
      <c r="N4" s="100" t="n">
        <v>32874</v>
      </c>
      <c r="O4" s="101" t="n">
        <f aca="false">N4</f>
        <v>32874</v>
      </c>
      <c r="P4" s="102" t="n">
        <f aca="false">DATEDIF(N4,J1,"Y")</f>
        <v>36</v>
      </c>
    </row>
    <row r="5" customFormat="false" ht="12" hidden="false" customHeight="false" outlineLevel="0" collapsed="false">
      <c r="B5" s="100" t="n">
        <v>11324</v>
      </c>
      <c r="C5" s="101" t="n">
        <f aca="false">B5</f>
        <v>11324</v>
      </c>
      <c r="D5" s="102" t="n">
        <f aca="false">DATEDIF(B5,J1,"Y")</f>
        <v>95</v>
      </c>
      <c r="F5" s="100" t="n">
        <v>18629</v>
      </c>
      <c r="G5" s="101" t="n">
        <f aca="false">F5</f>
        <v>18629</v>
      </c>
      <c r="H5" s="102" t="n">
        <f aca="false">DATEDIF(F5,J1,"Y")</f>
        <v>75</v>
      </c>
      <c r="J5" s="100" t="n">
        <v>25934</v>
      </c>
      <c r="K5" s="101" t="n">
        <f aca="false">J5</f>
        <v>25934</v>
      </c>
      <c r="L5" s="102" t="n">
        <f aca="false">DATEDIF(J5,J1,"Y")</f>
        <v>55</v>
      </c>
      <c r="N5" s="100" t="n">
        <v>33239</v>
      </c>
      <c r="O5" s="101" t="n">
        <f aca="false">N5</f>
        <v>33239</v>
      </c>
      <c r="P5" s="102" t="n">
        <f aca="false">DATEDIF(N5,J1,"Y")</f>
        <v>35</v>
      </c>
    </row>
    <row r="6" customFormat="false" ht="12" hidden="false" customHeight="false" outlineLevel="0" collapsed="false">
      <c r="B6" s="100" t="n">
        <v>11689</v>
      </c>
      <c r="C6" s="101" t="n">
        <f aca="false">B6</f>
        <v>11689</v>
      </c>
      <c r="D6" s="102" t="n">
        <f aca="false">DATEDIF(B6,J1,"Y")</f>
        <v>94</v>
      </c>
      <c r="F6" s="100" t="n">
        <v>18994</v>
      </c>
      <c r="G6" s="101" t="n">
        <f aca="false">F6</f>
        <v>18994</v>
      </c>
      <c r="H6" s="102" t="n">
        <f aca="false">DATEDIF(F6,J1,"Y")</f>
        <v>74</v>
      </c>
      <c r="J6" s="100" t="n">
        <v>26299</v>
      </c>
      <c r="K6" s="101" t="n">
        <f aca="false">J6</f>
        <v>26299</v>
      </c>
      <c r="L6" s="102" t="n">
        <f aca="false">DATEDIF(J6,J1,"Y")</f>
        <v>54</v>
      </c>
      <c r="N6" s="100" t="n">
        <v>33604</v>
      </c>
      <c r="O6" s="101" t="n">
        <f aca="false">N6</f>
        <v>33604</v>
      </c>
      <c r="P6" s="102" t="n">
        <f aca="false">DATEDIF(N6,J1,"Y")</f>
        <v>34</v>
      </c>
    </row>
    <row r="7" customFormat="false" ht="12" hidden="false" customHeight="false" outlineLevel="0" collapsed="false">
      <c r="B7" s="100" t="n">
        <v>12055</v>
      </c>
      <c r="C7" s="101" t="n">
        <f aca="false">B7</f>
        <v>12055</v>
      </c>
      <c r="D7" s="102" t="n">
        <f aca="false">DATEDIF(B7,J1,"Y")</f>
        <v>93</v>
      </c>
      <c r="F7" s="100" t="n">
        <v>19360</v>
      </c>
      <c r="G7" s="101" t="n">
        <f aca="false">F7</f>
        <v>19360</v>
      </c>
      <c r="H7" s="102" t="n">
        <f aca="false">DATEDIF(F7,J1,"Y")</f>
        <v>73</v>
      </c>
      <c r="J7" s="100" t="n">
        <v>26665</v>
      </c>
      <c r="K7" s="101" t="n">
        <f aca="false">J7</f>
        <v>26665</v>
      </c>
      <c r="L7" s="102" t="n">
        <f aca="false">DATEDIF(J7,J1,"Y")</f>
        <v>53</v>
      </c>
      <c r="N7" s="100" t="n">
        <v>33970</v>
      </c>
      <c r="O7" s="101" t="n">
        <f aca="false">N7</f>
        <v>33970</v>
      </c>
      <c r="P7" s="102" t="n">
        <f aca="false">DATEDIF(N7,J1,"Y")</f>
        <v>33</v>
      </c>
    </row>
    <row r="8" customFormat="false" ht="12" hidden="false" customHeight="false" outlineLevel="0" collapsed="false">
      <c r="B8" s="100" t="n">
        <v>12420</v>
      </c>
      <c r="C8" s="101" t="n">
        <f aca="false">B8</f>
        <v>12420</v>
      </c>
      <c r="D8" s="102" t="n">
        <f aca="false">DATEDIF(B8,J1,"Y")</f>
        <v>92</v>
      </c>
      <c r="F8" s="100" t="n">
        <v>19725</v>
      </c>
      <c r="G8" s="101" t="n">
        <f aca="false">F8</f>
        <v>19725</v>
      </c>
      <c r="H8" s="102" t="n">
        <f aca="false">DATEDIF(F8,J1,"Y")</f>
        <v>72</v>
      </c>
      <c r="J8" s="100" t="n">
        <v>27030</v>
      </c>
      <c r="K8" s="101" t="n">
        <f aca="false">J8</f>
        <v>27030</v>
      </c>
      <c r="L8" s="102" t="n">
        <f aca="false">DATEDIF(J8,J1,"Y")</f>
        <v>52</v>
      </c>
      <c r="N8" s="100" t="n">
        <v>34335</v>
      </c>
      <c r="O8" s="101" t="n">
        <f aca="false">N8</f>
        <v>34335</v>
      </c>
      <c r="P8" s="102" t="n">
        <f aca="false">DATEDIF(N8,J1,"Y")</f>
        <v>32</v>
      </c>
    </row>
    <row r="9" customFormat="false" ht="12" hidden="false" customHeight="false" outlineLevel="0" collapsed="false">
      <c r="B9" s="100" t="n">
        <v>12785</v>
      </c>
      <c r="C9" s="101" t="n">
        <f aca="false">B9</f>
        <v>12785</v>
      </c>
      <c r="D9" s="102" t="n">
        <f aca="false">DATEDIF(B9,J1,"Y")</f>
        <v>91</v>
      </c>
      <c r="F9" s="100" t="n">
        <v>20090</v>
      </c>
      <c r="G9" s="101" t="n">
        <f aca="false">F9</f>
        <v>20090</v>
      </c>
      <c r="H9" s="102" t="n">
        <f aca="false">DATEDIF(F9,J1,"Y")</f>
        <v>71</v>
      </c>
      <c r="J9" s="100" t="n">
        <v>27395</v>
      </c>
      <c r="K9" s="101" t="n">
        <f aca="false">J9</f>
        <v>27395</v>
      </c>
      <c r="L9" s="102" t="n">
        <f aca="false">DATEDIF(J9,J1,"Y")</f>
        <v>51</v>
      </c>
      <c r="N9" s="100" t="n">
        <v>34700</v>
      </c>
      <c r="O9" s="101" t="n">
        <f aca="false">N9</f>
        <v>34700</v>
      </c>
      <c r="P9" s="102" t="n">
        <f aca="false">DATEDIF(N9,J1,"Y")</f>
        <v>31</v>
      </c>
    </row>
    <row r="10" customFormat="false" ht="12" hidden="false" customHeight="false" outlineLevel="0" collapsed="false">
      <c r="B10" s="100" t="n">
        <v>13150</v>
      </c>
      <c r="C10" s="101" t="n">
        <f aca="false">B10</f>
        <v>13150</v>
      </c>
      <c r="D10" s="102" t="n">
        <f aca="false">DATEDIF(B10,J1,"Y")</f>
        <v>90</v>
      </c>
      <c r="F10" s="100" t="n">
        <v>20455</v>
      </c>
      <c r="G10" s="101" t="n">
        <f aca="false">F10</f>
        <v>20455</v>
      </c>
      <c r="H10" s="102" t="n">
        <f aca="false">DATEDIF(F10,J1,"Y")</f>
        <v>70</v>
      </c>
      <c r="J10" s="100" t="n">
        <v>27760</v>
      </c>
      <c r="K10" s="101" t="n">
        <f aca="false">J10</f>
        <v>27760</v>
      </c>
      <c r="L10" s="102" t="n">
        <f aca="false">DATEDIF(J10,J1,"Y")</f>
        <v>50</v>
      </c>
      <c r="N10" s="100" t="n">
        <v>35065</v>
      </c>
      <c r="O10" s="101" t="n">
        <f aca="false">N10</f>
        <v>35065</v>
      </c>
      <c r="P10" s="102" t="n">
        <f aca="false">DATEDIF(N10,J1,"Y")</f>
        <v>30</v>
      </c>
    </row>
    <row r="11" customFormat="false" ht="12" hidden="false" customHeight="false" outlineLevel="0" collapsed="false">
      <c r="B11" s="100" t="n">
        <v>13516</v>
      </c>
      <c r="C11" s="101" t="n">
        <f aca="false">B11</f>
        <v>13516</v>
      </c>
      <c r="D11" s="102" t="n">
        <f aca="false">DATEDIF(B11,J1,"Y")</f>
        <v>89</v>
      </c>
      <c r="F11" s="100" t="n">
        <v>20821</v>
      </c>
      <c r="G11" s="101" t="n">
        <f aca="false">F11</f>
        <v>20821</v>
      </c>
      <c r="H11" s="102" t="n">
        <f aca="false">DATEDIF(F11,J1,"Y")</f>
        <v>69</v>
      </c>
      <c r="J11" s="100" t="n">
        <v>28126</v>
      </c>
      <c r="K11" s="101" t="n">
        <f aca="false">J11</f>
        <v>28126</v>
      </c>
      <c r="L11" s="102" t="n">
        <f aca="false">DATEDIF(J11,J1,"Y")</f>
        <v>49</v>
      </c>
      <c r="N11" s="100" t="n">
        <v>35431</v>
      </c>
      <c r="O11" s="101" t="n">
        <f aca="false">N11</f>
        <v>35431</v>
      </c>
      <c r="P11" s="102" t="n">
        <f aca="false">DATEDIF(N11,J1,"Y")</f>
        <v>29</v>
      </c>
    </row>
    <row r="12" customFormat="false" ht="12" hidden="false" customHeight="false" outlineLevel="0" collapsed="false">
      <c r="B12" s="100" t="n">
        <v>13881</v>
      </c>
      <c r="C12" s="101" t="n">
        <f aca="false">B12</f>
        <v>13881</v>
      </c>
      <c r="D12" s="102" t="n">
        <f aca="false">DATEDIF(B12,J1,"Y")</f>
        <v>88</v>
      </c>
      <c r="F12" s="100" t="n">
        <v>21186</v>
      </c>
      <c r="G12" s="101" t="n">
        <f aca="false">F12</f>
        <v>21186</v>
      </c>
      <c r="H12" s="102" t="n">
        <f aca="false">DATEDIF(F12,J1,"Y")</f>
        <v>68</v>
      </c>
      <c r="J12" s="100" t="n">
        <v>28491</v>
      </c>
      <c r="K12" s="101" t="n">
        <f aca="false">J12</f>
        <v>28491</v>
      </c>
      <c r="L12" s="102" t="n">
        <f aca="false">DATEDIF(J12,J1,"Y")</f>
        <v>48</v>
      </c>
      <c r="N12" s="100" t="n">
        <v>35796</v>
      </c>
      <c r="O12" s="101" t="n">
        <f aca="false">N12</f>
        <v>35796</v>
      </c>
      <c r="P12" s="102" t="n">
        <f aca="false">DATEDIF(N12,J1,"Y")</f>
        <v>28</v>
      </c>
    </row>
    <row r="13" customFormat="false" ht="12" hidden="false" customHeight="false" outlineLevel="0" collapsed="false">
      <c r="B13" s="100" t="n">
        <v>14246</v>
      </c>
      <c r="C13" s="101" t="n">
        <f aca="false">B13</f>
        <v>14246</v>
      </c>
      <c r="D13" s="102" t="n">
        <f aca="false">DATEDIF(B13,J1,"Y")</f>
        <v>87</v>
      </c>
      <c r="F13" s="100" t="n">
        <v>21551</v>
      </c>
      <c r="G13" s="101" t="n">
        <f aca="false">F13</f>
        <v>21551</v>
      </c>
      <c r="H13" s="102" t="n">
        <f aca="false">DATEDIF(F13,J1,"Y")</f>
        <v>67</v>
      </c>
      <c r="J13" s="100" t="n">
        <v>28856</v>
      </c>
      <c r="K13" s="101" t="n">
        <f aca="false">J13</f>
        <v>28856</v>
      </c>
      <c r="L13" s="102" t="n">
        <f aca="false">DATEDIF(J13,J1,"Y")</f>
        <v>47</v>
      </c>
      <c r="N13" s="100" t="n">
        <v>36161</v>
      </c>
      <c r="O13" s="101" t="n">
        <f aca="false">N13</f>
        <v>36161</v>
      </c>
      <c r="P13" s="102" t="n">
        <f aca="false">DATEDIF(N13,J1,"Y")</f>
        <v>27</v>
      </c>
    </row>
    <row r="14" customFormat="false" ht="12" hidden="false" customHeight="false" outlineLevel="0" collapsed="false">
      <c r="B14" s="100" t="n">
        <v>14611</v>
      </c>
      <c r="C14" s="101" t="n">
        <f aca="false">B14</f>
        <v>14611</v>
      </c>
      <c r="D14" s="102" t="n">
        <f aca="false">DATEDIF(B14,J1,"Y")</f>
        <v>86</v>
      </c>
      <c r="F14" s="100" t="n">
        <v>21916</v>
      </c>
      <c r="G14" s="101" t="n">
        <f aca="false">F14</f>
        <v>21916</v>
      </c>
      <c r="H14" s="102" t="n">
        <f aca="false">DATEDIF(F14,J1,"Y")</f>
        <v>66</v>
      </c>
      <c r="J14" s="100" t="n">
        <v>29221</v>
      </c>
      <c r="K14" s="101" t="n">
        <f aca="false">J14</f>
        <v>29221</v>
      </c>
      <c r="L14" s="102" t="n">
        <f aca="false">DATEDIF(J14,J1,"Y")</f>
        <v>46</v>
      </c>
      <c r="N14" s="100" t="n">
        <v>36526</v>
      </c>
      <c r="O14" s="101" t="n">
        <f aca="false">N14</f>
        <v>36526</v>
      </c>
      <c r="P14" s="102" t="n">
        <f aca="false">DATEDIF(N14,J1,"Y")</f>
        <v>26</v>
      </c>
    </row>
    <row r="15" customFormat="false" ht="12" hidden="false" customHeight="false" outlineLevel="0" collapsed="false">
      <c r="B15" s="100" t="n">
        <v>14977</v>
      </c>
      <c r="C15" s="101" t="n">
        <f aca="false">B15</f>
        <v>14977</v>
      </c>
      <c r="D15" s="102" t="n">
        <f aca="false">DATEDIF(B15,J1,"Y")</f>
        <v>85</v>
      </c>
      <c r="F15" s="100" t="n">
        <v>22282</v>
      </c>
      <c r="G15" s="101" t="n">
        <f aca="false">F15</f>
        <v>22282</v>
      </c>
      <c r="H15" s="102" t="n">
        <f aca="false">DATEDIF(F15,J1,"Y")</f>
        <v>65</v>
      </c>
      <c r="J15" s="100" t="n">
        <v>29587</v>
      </c>
      <c r="K15" s="101" t="n">
        <f aca="false">J15</f>
        <v>29587</v>
      </c>
      <c r="L15" s="102" t="n">
        <f aca="false">DATEDIF(J15,J1,"Y")</f>
        <v>45</v>
      </c>
      <c r="N15" s="100" t="n">
        <v>36892</v>
      </c>
      <c r="O15" s="101" t="n">
        <f aca="false">N15</f>
        <v>36892</v>
      </c>
      <c r="P15" s="102" t="n">
        <f aca="false">DATEDIF(N15,J1,"Y")</f>
        <v>25</v>
      </c>
    </row>
    <row r="16" customFormat="false" ht="12" hidden="false" customHeight="false" outlineLevel="0" collapsed="false">
      <c r="B16" s="100" t="n">
        <v>15342</v>
      </c>
      <c r="C16" s="101" t="n">
        <f aca="false">B16</f>
        <v>15342</v>
      </c>
      <c r="D16" s="102" t="n">
        <f aca="false">DATEDIF(B16,J1,"Y")</f>
        <v>84</v>
      </c>
      <c r="F16" s="100" t="n">
        <v>22647</v>
      </c>
      <c r="G16" s="101" t="n">
        <f aca="false">F16</f>
        <v>22647</v>
      </c>
      <c r="H16" s="102" t="n">
        <f aca="false">DATEDIF(F16,J1,"Y")</f>
        <v>64</v>
      </c>
      <c r="J16" s="100" t="n">
        <v>29952</v>
      </c>
      <c r="K16" s="101" t="n">
        <f aca="false">J16</f>
        <v>29952</v>
      </c>
      <c r="L16" s="102" t="n">
        <f aca="false">DATEDIF(J16,J1,"Y")</f>
        <v>44</v>
      </c>
      <c r="N16" s="100" t="n">
        <v>37257</v>
      </c>
      <c r="O16" s="101" t="n">
        <f aca="false">N16</f>
        <v>37257</v>
      </c>
      <c r="P16" s="102" t="n">
        <f aca="false">DATEDIF(N16,J1,"Y")</f>
        <v>24</v>
      </c>
    </row>
    <row r="17" customFormat="false" ht="12" hidden="false" customHeight="false" outlineLevel="0" collapsed="false">
      <c r="B17" s="100" t="n">
        <v>15707</v>
      </c>
      <c r="C17" s="101" t="n">
        <f aca="false">B17</f>
        <v>15707</v>
      </c>
      <c r="D17" s="102" t="n">
        <f aca="false">DATEDIF(B17,J1,"Y")</f>
        <v>83</v>
      </c>
      <c r="F17" s="100" t="n">
        <v>23012</v>
      </c>
      <c r="G17" s="101" t="n">
        <f aca="false">F17</f>
        <v>23012</v>
      </c>
      <c r="H17" s="102" t="n">
        <f aca="false">DATEDIF(F17,J1,"Y")</f>
        <v>63</v>
      </c>
      <c r="J17" s="100" t="n">
        <v>30317</v>
      </c>
      <c r="K17" s="101" t="n">
        <f aca="false">J17</f>
        <v>30317</v>
      </c>
      <c r="L17" s="102" t="n">
        <f aca="false">DATEDIF(J17,J1,"Y")</f>
        <v>43</v>
      </c>
      <c r="N17" s="100" t="n">
        <v>37622</v>
      </c>
      <c r="O17" s="101" t="n">
        <f aca="false">N17</f>
        <v>37622</v>
      </c>
      <c r="P17" s="102" t="n">
        <f aca="false">DATEDIF(N17,J1,"Y")</f>
        <v>23</v>
      </c>
    </row>
    <row r="18" customFormat="false" ht="12" hidden="false" customHeight="false" outlineLevel="0" collapsed="false">
      <c r="B18" s="100" t="n">
        <v>16072</v>
      </c>
      <c r="C18" s="101" t="n">
        <f aca="false">B18</f>
        <v>16072</v>
      </c>
      <c r="D18" s="102" t="n">
        <f aca="false">DATEDIF(B18,J1,"Y")</f>
        <v>82</v>
      </c>
      <c r="F18" s="100" t="n">
        <v>23377</v>
      </c>
      <c r="G18" s="101" t="n">
        <f aca="false">F18</f>
        <v>23377</v>
      </c>
      <c r="H18" s="102" t="n">
        <f aca="false">DATEDIF(F18,J1,"Y")</f>
        <v>62</v>
      </c>
      <c r="J18" s="100" t="n">
        <v>30682</v>
      </c>
      <c r="K18" s="101" t="n">
        <f aca="false">J18</f>
        <v>30682</v>
      </c>
      <c r="L18" s="102" t="n">
        <f aca="false">DATEDIF(J18,J1,"Y")</f>
        <v>42</v>
      </c>
      <c r="N18" s="100" t="n">
        <v>37987</v>
      </c>
      <c r="O18" s="101" t="n">
        <f aca="false">N18</f>
        <v>37987</v>
      </c>
      <c r="P18" s="102" t="n">
        <f aca="false">DATEDIF(N18,J1,"Y")</f>
        <v>22</v>
      </c>
    </row>
    <row r="19" customFormat="false" ht="12" hidden="false" customHeight="false" outlineLevel="0" collapsed="false">
      <c r="B19" s="100" t="n">
        <v>16438</v>
      </c>
      <c r="C19" s="101" t="n">
        <f aca="false">B19</f>
        <v>16438</v>
      </c>
      <c r="D19" s="102" t="n">
        <f aca="false">DATEDIF(B19,J1,"Y")</f>
        <v>81</v>
      </c>
      <c r="F19" s="100" t="n">
        <v>23743</v>
      </c>
      <c r="G19" s="101" t="n">
        <f aca="false">F19</f>
        <v>23743</v>
      </c>
      <c r="H19" s="102" t="n">
        <f aca="false">DATEDIF(F19,J1,"Y")</f>
        <v>61</v>
      </c>
      <c r="J19" s="100" t="n">
        <v>31048</v>
      </c>
      <c r="K19" s="101" t="n">
        <f aca="false">J19</f>
        <v>31048</v>
      </c>
      <c r="L19" s="102" t="n">
        <f aca="false">DATEDIF(J19,J1,"Y")</f>
        <v>41</v>
      </c>
      <c r="N19" s="100" t="n">
        <v>38353</v>
      </c>
      <c r="O19" s="101" t="n">
        <f aca="false">N19</f>
        <v>38353</v>
      </c>
      <c r="P19" s="102" t="n">
        <f aca="false">DATEDIF(N19,J1,"Y")</f>
        <v>21</v>
      </c>
    </row>
    <row r="20" customFormat="false" ht="12" hidden="false" customHeight="false" outlineLevel="0" collapsed="false">
      <c r="B20" s="100" t="n">
        <v>16803</v>
      </c>
      <c r="C20" s="101" t="n">
        <f aca="false">B20</f>
        <v>16803</v>
      </c>
      <c r="D20" s="102" t="n">
        <f aca="false">DATEDIF(B20,J1,"Y")</f>
        <v>80</v>
      </c>
      <c r="F20" s="100" t="n">
        <v>24108</v>
      </c>
      <c r="G20" s="101" t="n">
        <f aca="false">F20</f>
        <v>24108</v>
      </c>
      <c r="H20" s="102" t="n">
        <f aca="false">DATEDIF(F20,J1,"Y")</f>
        <v>60</v>
      </c>
      <c r="J20" s="100" t="n">
        <v>31413</v>
      </c>
      <c r="K20" s="101" t="n">
        <f aca="false">J20</f>
        <v>31413</v>
      </c>
      <c r="L20" s="102" t="n">
        <f aca="false">DATEDIF(J20,J1,"Y")</f>
        <v>40</v>
      </c>
      <c r="N20" s="103" t="n">
        <v>38718</v>
      </c>
      <c r="O20" s="104" t="n">
        <f aca="false">N20</f>
        <v>38718</v>
      </c>
      <c r="P20" s="105" t="n">
        <f aca="false">DATEDIF(N20,J1,"Y")</f>
        <v>20</v>
      </c>
    </row>
    <row r="21" customFormat="false" ht="12" hidden="false" customHeight="false" outlineLevel="0" collapsed="false">
      <c r="B21" s="100" t="n">
        <v>17168</v>
      </c>
      <c r="C21" s="101" t="n">
        <f aca="false">B21</f>
        <v>17168</v>
      </c>
      <c r="D21" s="102" t="n">
        <f aca="false">DATEDIF(B21,J1,"Y")</f>
        <v>79</v>
      </c>
      <c r="F21" s="100" t="n">
        <v>24473</v>
      </c>
      <c r="G21" s="101" t="n">
        <f aca="false">F21</f>
        <v>24473</v>
      </c>
      <c r="H21" s="102" t="n">
        <f aca="false">DATEDIF(F21,J1,"Y")</f>
        <v>59</v>
      </c>
      <c r="J21" s="100" t="n">
        <v>31778</v>
      </c>
      <c r="K21" s="101" t="n">
        <f aca="false">J21</f>
        <v>31778</v>
      </c>
      <c r="L21" s="102" t="n">
        <f aca="false">DATEDIF(J21,J1,"Y")</f>
        <v>39</v>
      </c>
      <c r="N21" s="103" t="n">
        <v>39083</v>
      </c>
      <c r="O21" s="104" t="n">
        <f aca="false">N21</f>
        <v>39083</v>
      </c>
      <c r="P21" s="105" t="n">
        <f aca="false">DATEDIF(N21,J1,"Y")</f>
        <v>19</v>
      </c>
    </row>
    <row r="22" customFormat="false" ht="12" hidden="false" customHeight="false" outlineLevel="0" collapsed="false">
      <c r="B22" s="100" t="n">
        <v>17533</v>
      </c>
      <c r="C22" s="101" t="n">
        <f aca="false">B22</f>
        <v>17533</v>
      </c>
      <c r="D22" s="102" t="n">
        <f aca="false">DATEDIF(B22,J1,"Y")</f>
        <v>78</v>
      </c>
      <c r="F22" s="100" t="n">
        <v>24838</v>
      </c>
      <c r="G22" s="101" t="n">
        <f aca="false">F22</f>
        <v>24838</v>
      </c>
      <c r="H22" s="102" t="n">
        <f aca="false">DATEDIF(F22,J1,"Y")</f>
        <v>58</v>
      </c>
      <c r="J22" s="100" t="n">
        <v>32143</v>
      </c>
      <c r="K22" s="101" t="n">
        <f aca="false">J22</f>
        <v>32143</v>
      </c>
      <c r="L22" s="102" t="n">
        <f aca="false">DATEDIF(J22,J1,"Y")</f>
        <v>38</v>
      </c>
      <c r="N22" s="100" t="n">
        <v>39448</v>
      </c>
      <c r="O22" s="101" t="n">
        <f aca="false">N22</f>
        <v>39448</v>
      </c>
      <c r="P22" s="102" t="n">
        <f aca="false">DATEDIF(N22,J1,"Y")</f>
        <v>18</v>
      </c>
    </row>
    <row r="23" customFormat="false" ht="12" hidden="false" customHeight="false" outlineLevel="0" collapsed="false">
      <c r="B23" s="100" t="n">
        <v>17899</v>
      </c>
      <c r="C23" s="101" t="n">
        <f aca="false">B23</f>
        <v>17899</v>
      </c>
      <c r="D23" s="102" t="n">
        <f aca="false">DATEDIF(B23,J1,"Y")</f>
        <v>77</v>
      </c>
      <c r="F23" s="100" t="n">
        <v>25204</v>
      </c>
      <c r="G23" s="101" t="n">
        <f aca="false">F23</f>
        <v>25204</v>
      </c>
      <c r="H23" s="102" t="n">
        <f aca="false">DATEDIF(F23,J1,"Y")</f>
        <v>57</v>
      </c>
      <c r="J23" s="100" t="n">
        <v>32509</v>
      </c>
      <c r="K23" s="101" t="n">
        <f aca="false">J23</f>
        <v>32509</v>
      </c>
      <c r="L23" s="102" t="n">
        <f aca="false">DATEDIF(J23,J1,"Y")</f>
        <v>37</v>
      </c>
      <c r="N23" s="100" t="n">
        <v>39814</v>
      </c>
      <c r="O23" s="101" t="n">
        <f aca="false">N23</f>
        <v>39814</v>
      </c>
      <c r="P23" s="102" t="n">
        <f aca="false">DATEDIF(N23,J1,"Y")</f>
        <v>17</v>
      </c>
    </row>
  </sheetData>
  <mergeCells count="2">
    <mergeCell ref="B1:G1"/>
    <mergeCell ref="J1:K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2:14:07Z</dcterms:created>
  <dc:creator>hama-133</dc:creator>
  <dc:description/>
  <dc:language>en-US</dc:language>
  <cp:lastModifiedBy>Systemcrew</cp:lastModifiedBy>
  <cp:lastPrinted>2015-03-31T08:50:10Z</cp:lastPrinted>
  <dcterms:modified xsi:type="dcterms:W3CDTF">2015-03-31T09:26:36Z</dcterms:modified>
  <cp:revision>0</cp:revision>
  <dc:subject/>
  <dc:title/>
</cp:coreProperties>
</file>